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12 к решению Думы</t>
  </si>
  <si>
    <t xml:space="preserve">Михайловского муниципального района</t>
  </si>
  <si>
    <t xml:space="preserve">№ _____ от _______г.</t>
  </si>
  <si>
    <t xml:space="preserve">РАСПРЕДЕЛЕНИЕ</t>
  </si>
  <si>
    <t xml:space="preserve">межбюджетных трансфертов бюджетам Михайловского муниципального района на на 2022 год и плановый период 2023 и 2024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2 год</t>
  </si>
  <si>
    <t xml:space="preserve">2023 год</t>
  </si>
  <si>
    <t xml:space="preserve">2024 год</t>
  </si>
  <si>
    <t xml:space="preserve">Новошахтинское городское поселение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4" min="13" style="1" width="12.7"/>
    <col collapsed="false" customWidth="true" hidden="false" outlineLevel="0" max="15" min="15" style="1" width="13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L2" s="3"/>
      <c r="M2" s="2" t="s">
        <v>1</v>
      </c>
      <c r="N2" s="2"/>
      <c r="O2" s="2"/>
      <c r="P2" s="2"/>
    </row>
    <row r="3" customFormat="false" ht="15.75" hidden="false" customHeight="false" outlineLevel="0" collapsed="false">
      <c r="L3" s="3"/>
      <c r="M3" s="4" t="s">
        <v>2</v>
      </c>
      <c r="N3" s="4"/>
      <c r="O3" s="4"/>
      <c r="P3" s="4"/>
    </row>
    <row r="4" customFormat="false" ht="15.75" hidden="false" customHeight="false" outlineLevel="0" collapsed="false">
      <c r="L4" s="3"/>
      <c r="M4" s="3"/>
      <c r="N4" s="3"/>
    </row>
    <row r="5" customFormat="false" ht="15.75" hidden="false" customHeight="false" outlineLevel="0" collapsed="false">
      <c r="L5" s="3"/>
      <c r="M5" s="3"/>
      <c r="N5" s="3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4" customFormat="false" ht="27" hidden="false" customHeight="true" outlineLevel="0" collapsed="false">
      <c r="A14" s="6" t="s">
        <v>5</v>
      </c>
      <c r="B14" s="7" t="s">
        <v>6</v>
      </c>
      <c r="C14" s="7"/>
      <c r="D14" s="7"/>
      <c r="E14" s="7"/>
      <c r="F14" s="7"/>
      <c r="G14" s="7"/>
      <c r="H14" s="7"/>
      <c r="I14" s="7"/>
      <c r="J14" s="7"/>
      <c r="K14" s="7" t="s">
        <v>7</v>
      </c>
      <c r="L14" s="7"/>
      <c r="M14" s="7"/>
      <c r="N14" s="8" t="s">
        <v>8</v>
      </c>
      <c r="O14" s="8"/>
      <c r="P14" s="8"/>
    </row>
    <row r="15" customFormat="false" ht="181.5" hidden="false" customHeight="true" outlineLevel="0" collapsed="false">
      <c r="A15" s="6"/>
      <c r="B15" s="9" t="s">
        <v>9</v>
      </c>
      <c r="C15" s="9" t="s">
        <v>10</v>
      </c>
      <c r="D15" s="9" t="s">
        <v>11</v>
      </c>
      <c r="E15" s="9" t="s">
        <v>9</v>
      </c>
      <c r="F15" s="9" t="s">
        <v>10</v>
      </c>
      <c r="G15" s="9" t="s">
        <v>11</v>
      </c>
      <c r="H15" s="9" t="s">
        <v>9</v>
      </c>
      <c r="I15" s="9" t="s">
        <v>10</v>
      </c>
      <c r="J15" s="9" t="s">
        <v>11</v>
      </c>
      <c r="K15" s="7"/>
      <c r="L15" s="7"/>
      <c r="M15" s="7"/>
      <c r="N15" s="8"/>
      <c r="O15" s="8"/>
      <c r="P15" s="8"/>
    </row>
    <row r="16" customFormat="false" ht="23.25" hidden="false" customHeight="true" outlineLevel="0" collapsed="false">
      <c r="A16" s="6"/>
      <c r="B16" s="6" t="s">
        <v>12</v>
      </c>
      <c r="C16" s="6"/>
      <c r="D16" s="6"/>
      <c r="E16" s="6" t="s">
        <v>13</v>
      </c>
      <c r="F16" s="6"/>
      <c r="G16" s="6"/>
      <c r="H16" s="7" t="s">
        <v>14</v>
      </c>
      <c r="I16" s="7"/>
      <c r="J16" s="7"/>
      <c r="K16" s="6" t="s">
        <v>12</v>
      </c>
      <c r="L16" s="6" t="s">
        <v>13</v>
      </c>
      <c r="M16" s="7" t="s">
        <v>14</v>
      </c>
      <c r="N16" s="6" t="s">
        <v>12</v>
      </c>
      <c r="O16" s="6" t="s">
        <v>13</v>
      </c>
      <c r="P16" s="7" t="s">
        <v>14</v>
      </c>
    </row>
    <row r="17" customFormat="false" ht="12" hidden="false" customHeight="true" outlineLevel="0" collapsed="false">
      <c r="A17" s="10" t="n">
        <v>1</v>
      </c>
      <c r="B17" s="11" t="n">
        <v>2</v>
      </c>
      <c r="C17" s="10" t="n">
        <v>3</v>
      </c>
      <c r="D17" s="11" t="n">
        <v>4</v>
      </c>
      <c r="E17" s="10" t="n">
        <v>5</v>
      </c>
      <c r="F17" s="11" t="n">
        <v>6</v>
      </c>
      <c r="G17" s="10" t="n">
        <v>7</v>
      </c>
      <c r="H17" s="11" t="n">
        <v>8</v>
      </c>
      <c r="I17" s="10" t="n">
        <v>9</v>
      </c>
      <c r="J17" s="11" t="n">
        <v>10</v>
      </c>
      <c r="K17" s="10" t="n">
        <v>11</v>
      </c>
      <c r="L17" s="11" t="n">
        <v>12</v>
      </c>
      <c r="M17" s="10" t="n">
        <v>13</v>
      </c>
      <c r="N17" s="11" t="n">
        <v>14</v>
      </c>
      <c r="O17" s="10" t="n">
        <v>15</v>
      </c>
      <c r="P17" s="11" t="n">
        <v>16</v>
      </c>
    </row>
    <row r="18" customFormat="false" ht="44.25" hidden="false" customHeight="true" outlineLevel="0" collapsed="false">
      <c r="A18" s="12" t="s">
        <v>15</v>
      </c>
      <c r="B18" s="13" t="n">
        <f aca="false">C18+D18</f>
        <v>5745.796</v>
      </c>
      <c r="C18" s="13" t="n">
        <v>4075.792</v>
      </c>
      <c r="D18" s="13" t="n">
        <v>1670.004</v>
      </c>
      <c r="E18" s="13" t="n">
        <f aca="false">F18+G18</f>
        <v>5888.796</v>
      </c>
      <c r="F18" s="13" t="n">
        <v>4075.792</v>
      </c>
      <c r="G18" s="13" t="n">
        <v>1813.004</v>
      </c>
      <c r="H18" s="13" t="n">
        <f aca="false">I18+J18</f>
        <v>4075.792</v>
      </c>
      <c r="I18" s="13" t="n">
        <v>4075.792</v>
      </c>
      <c r="J18" s="13" t="n">
        <v>0</v>
      </c>
      <c r="K18" s="14" t="n">
        <v>0</v>
      </c>
      <c r="L18" s="13" t="n">
        <v>0</v>
      </c>
      <c r="M18" s="13" t="n">
        <v>0</v>
      </c>
      <c r="N18" s="13" t="n">
        <f aca="false">B18+K18</f>
        <v>5745.796</v>
      </c>
      <c r="O18" s="15" t="n">
        <f aca="false">E18+L18</f>
        <v>5888.796</v>
      </c>
      <c r="P18" s="15" t="n">
        <f aca="false">H18+M18</f>
        <v>4075.792</v>
      </c>
    </row>
    <row r="19" customFormat="false" ht="38.25" hidden="false" customHeight="true" outlineLevel="0" collapsed="false">
      <c r="A19" s="12" t="s">
        <v>16</v>
      </c>
      <c r="B19" s="13" t="n">
        <f aca="false">C19+D19</f>
        <v>1667.65</v>
      </c>
      <c r="C19" s="13" t="n">
        <v>1300.5</v>
      </c>
      <c r="D19" s="13" t="n">
        <v>367.15</v>
      </c>
      <c r="E19" s="13" t="n">
        <f aca="false">F19+G19</f>
        <v>1469.8</v>
      </c>
      <c r="F19" s="13" t="n">
        <v>1300.5</v>
      </c>
      <c r="G19" s="13" t="n">
        <v>169.3</v>
      </c>
      <c r="H19" s="13" t="n">
        <f aca="false">I19+J19</f>
        <v>1300.5</v>
      </c>
      <c r="I19" s="13" t="n">
        <v>1300.5</v>
      </c>
      <c r="J19" s="13" t="n">
        <v>0</v>
      </c>
      <c r="K19" s="14" t="n">
        <v>0</v>
      </c>
      <c r="L19" s="13" t="n">
        <v>0</v>
      </c>
      <c r="M19" s="13" t="n">
        <v>0</v>
      </c>
      <c r="N19" s="13" t="n">
        <f aca="false">B19+K19</f>
        <v>1667.65</v>
      </c>
      <c r="O19" s="15" t="n">
        <f aca="false">E19+L19</f>
        <v>1469.8</v>
      </c>
      <c r="P19" s="15" t="n">
        <f aca="false">H19+M19</f>
        <v>1300.5</v>
      </c>
    </row>
    <row r="20" customFormat="false" ht="33.75" hidden="false" customHeight="true" outlineLevel="0" collapsed="false">
      <c r="A20" s="12" t="s">
        <v>17</v>
      </c>
      <c r="B20" s="13" t="n">
        <f aca="false">C20+D20</f>
        <v>9200.6</v>
      </c>
      <c r="C20" s="13" t="n">
        <v>4586.6</v>
      </c>
      <c r="D20" s="13" t="n">
        <v>4614</v>
      </c>
      <c r="E20" s="13" t="n">
        <f aca="false">F20+G20</f>
        <v>9251.6</v>
      </c>
      <c r="F20" s="13" t="n">
        <v>4586.6</v>
      </c>
      <c r="G20" s="13" t="n">
        <v>4665</v>
      </c>
      <c r="H20" s="13" t="n">
        <f aca="false">I20+J20</f>
        <v>9438.6</v>
      </c>
      <c r="I20" s="13" t="n">
        <v>4586.6</v>
      </c>
      <c r="J20" s="13" t="n">
        <v>4852</v>
      </c>
      <c r="K20" s="14" t="n">
        <v>0</v>
      </c>
      <c r="L20" s="13" t="n">
        <v>0</v>
      </c>
      <c r="M20" s="13" t="n">
        <v>0</v>
      </c>
      <c r="N20" s="13" t="n">
        <f aca="false">B20+K20</f>
        <v>9200.6</v>
      </c>
      <c r="O20" s="15" t="n">
        <f aca="false">E20+L20</f>
        <v>9251.6</v>
      </c>
      <c r="P20" s="15" t="n">
        <f aca="false">H20+M20</f>
        <v>9438.6</v>
      </c>
    </row>
    <row r="21" customFormat="false" ht="35.25" hidden="false" customHeight="true" outlineLevel="0" collapsed="false">
      <c r="A21" s="12" t="s">
        <v>18</v>
      </c>
      <c r="B21" s="13" t="n">
        <f aca="false">C21+D21</f>
        <v>2110.85</v>
      </c>
      <c r="C21" s="13" t="n">
        <v>1598.85</v>
      </c>
      <c r="D21" s="13" t="n">
        <v>512</v>
      </c>
      <c r="E21" s="13" t="n">
        <f aca="false">F21+G21</f>
        <v>2117.85</v>
      </c>
      <c r="F21" s="13" t="n">
        <v>1598.85</v>
      </c>
      <c r="G21" s="13" t="n">
        <v>519</v>
      </c>
      <c r="H21" s="13" t="n">
        <f aca="false">I21+J21</f>
        <v>2160.85</v>
      </c>
      <c r="I21" s="13" t="n">
        <v>1598.85</v>
      </c>
      <c r="J21" s="13" t="n">
        <v>562</v>
      </c>
      <c r="K21" s="14" t="n">
        <v>0</v>
      </c>
      <c r="L21" s="13" t="n">
        <v>0</v>
      </c>
      <c r="M21" s="13" t="n">
        <v>0</v>
      </c>
      <c r="N21" s="13" t="n">
        <f aca="false">B21+K21</f>
        <v>2110.85</v>
      </c>
      <c r="O21" s="15" t="n">
        <f aca="false">E21+L21</f>
        <v>2117.85</v>
      </c>
      <c r="P21" s="15" t="n">
        <f aca="false">H21+M21</f>
        <v>2160.85</v>
      </c>
    </row>
    <row r="22" customFormat="false" ht="31.5" hidden="false" customHeight="true" outlineLevel="0" collapsed="false">
      <c r="A22" s="12" t="s">
        <v>19</v>
      </c>
      <c r="B22" s="13" t="n">
        <f aca="false">C22+D22</f>
        <v>8410.65</v>
      </c>
      <c r="C22" s="13" t="n">
        <v>7446</v>
      </c>
      <c r="D22" s="13" t="n">
        <v>964.65</v>
      </c>
      <c r="E22" s="13" t="n">
        <f aca="false">F22+G22</f>
        <v>8074</v>
      </c>
      <c r="F22" s="13" t="n">
        <v>7446</v>
      </c>
      <c r="G22" s="13" t="n">
        <v>628</v>
      </c>
      <c r="H22" s="13" t="n">
        <f aca="false">I22+J22</f>
        <v>8087</v>
      </c>
      <c r="I22" s="13" t="n">
        <v>7446</v>
      </c>
      <c r="J22" s="13" t="n">
        <v>641</v>
      </c>
      <c r="K22" s="14" t="n">
        <v>0</v>
      </c>
      <c r="L22" s="13" t="n">
        <v>0</v>
      </c>
      <c r="M22" s="13" t="n">
        <v>0</v>
      </c>
      <c r="N22" s="13" t="n">
        <f aca="false">B22+K22</f>
        <v>8410.65</v>
      </c>
      <c r="O22" s="15" t="n">
        <f aca="false">E22+L22</f>
        <v>8074</v>
      </c>
      <c r="P22" s="15" t="n">
        <f aca="false">H22+M22</f>
        <v>8087</v>
      </c>
    </row>
    <row r="23" customFormat="false" ht="31.5" hidden="false" customHeight="true" outlineLevel="0" collapsed="false">
      <c r="A23" s="12" t="s">
        <v>20</v>
      </c>
      <c r="B23" s="13" t="n">
        <f aca="false">C23+D23</f>
        <v>1390.6</v>
      </c>
      <c r="C23" s="13" t="n">
        <v>1320.9</v>
      </c>
      <c r="D23" s="13" t="n">
        <v>69.7</v>
      </c>
      <c r="E23" s="13" t="n">
        <f aca="false">F23+G23</f>
        <v>1346.4</v>
      </c>
      <c r="F23" s="13" t="n">
        <v>1320.9</v>
      </c>
      <c r="G23" s="13" t="n">
        <v>25.5</v>
      </c>
      <c r="H23" s="13" t="n">
        <f aca="false">I23+J23</f>
        <v>1320.9</v>
      </c>
      <c r="I23" s="13" t="n">
        <v>1320.9</v>
      </c>
      <c r="J23" s="13" t="n">
        <v>0</v>
      </c>
      <c r="K23" s="14" t="n">
        <v>0</v>
      </c>
      <c r="L23" s="13" t="n">
        <v>0</v>
      </c>
      <c r="M23" s="13" t="n">
        <v>0</v>
      </c>
      <c r="N23" s="13" t="n">
        <f aca="false">B23+K23</f>
        <v>1390.6</v>
      </c>
      <c r="O23" s="15" t="n">
        <f aca="false">E23+L23</f>
        <v>1346.4</v>
      </c>
      <c r="P23" s="15" t="n">
        <f aca="false">H23+M23</f>
        <v>1320.9</v>
      </c>
    </row>
    <row r="24" customFormat="false" ht="36" hidden="false" customHeight="true" outlineLevel="0" collapsed="false">
      <c r="A24" s="12" t="s">
        <v>21</v>
      </c>
      <c r="B24" s="13" t="n">
        <f aca="false">C24+D24</f>
        <v>2597.25</v>
      </c>
      <c r="C24" s="13" t="n">
        <v>1589.5</v>
      </c>
      <c r="D24" s="13" t="n">
        <v>1007.75</v>
      </c>
      <c r="E24" s="13" t="n">
        <f aca="false">F24+G24</f>
        <v>2640.25</v>
      </c>
      <c r="F24" s="13" t="n">
        <v>1589.5</v>
      </c>
      <c r="G24" s="13" t="n">
        <v>1050.75</v>
      </c>
      <c r="H24" s="13" t="n">
        <f aca="false">I24+J24</f>
        <v>2534.5</v>
      </c>
      <c r="I24" s="13" t="n">
        <v>1589.5</v>
      </c>
      <c r="J24" s="13" t="n">
        <v>945</v>
      </c>
      <c r="K24" s="14" t="n">
        <v>0</v>
      </c>
      <c r="L24" s="13" t="n">
        <v>0</v>
      </c>
      <c r="M24" s="13" t="n">
        <v>0</v>
      </c>
      <c r="N24" s="13" t="n">
        <f aca="false">B24+K24</f>
        <v>2597.25</v>
      </c>
      <c r="O24" s="15" t="n">
        <f aca="false">E24+L24</f>
        <v>2640.25</v>
      </c>
      <c r="P24" s="15" t="n">
        <f aca="false">H24+M24</f>
        <v>2534.5</v>
      </c>
    </row>
    <row r="25" customFormat="false" ht="16.5" hidden="false" customHeight="false" outlineLevel="0" collapsed="false">
      <c r="A25" s="16" t="s">
        <v>22</v>
      </c>
      <c r="B25" s="17" t="n">
        <f aca="false">C25+D25</f>
        <v>31123.396</v>
      </c>
      <c r="C25" s="18" t="n">
        <f aca="false">SUM(C18:C24)</f>
        <v>21918.142</v>
      </c>
      <c r="D25" s="18" t="n">
        <f aca="false">SUM(D18:D24)</f>
        <v>9205.254</v>
      </c>
      <c r="E25" s="17" t="n">
        <f aca="false">F25+G25</f>
        <v>30788.696</v>
      </c>
      <c r="F25" s="19" t="n">
        <f aca="false">SUM(F18:F24)</f>
        <v>21918.142</v>
      </c>
      <c r="G25" s="19" t="n">
        <f aca="false">SUM(G18:G24)</f>
        <v>8870.554</v>
      </c>
      <c r="H25" s="17" t="n">
        <f aca="false">I25+J25</f>
        <v>28918.142</v>
      </c>
      <c r="I25" s="17" t="n">
        <f aca="false">SUM(I18:I24)</f>
        <v>21918.142</v>
      </c>
      <c r="J25" s="17" t="n">
        <f aca="false">SUM(J18:J24)</f>
        <v>7000</v>
      </c>
      <c r="K25" s="18" t="n">
        <f aca="false">SUM(K18:K24)</f>
        <v>0</v>
      </c>
      <c r="L25" s="18" t="n">
        <f aca="false">SUM(L18:L24)</f>
        <v>0</v>
      </c>
      <c r="M25" s="18" t="n">
        <f aca="false">SUM(M18:M24)</f>
        <v>0</v>
      </c>
      <c r="N25" s="18" t="n">
        <f aca="false">SUM(N18:N24)</f>
        <v>31123.396</v>
      </c>
      <c r="O25" s="18" t="n">
        <f aca="false">SUM(O18:O24)</f>
        <v>30788.696</v>
      </c>
      <c r="P25" s="18" t="n">
        <f aca="false">SUM(P18:P24)</f>
        <v>28918.142</v>
      </c>
    </row>
  </sheetData>
  <mergeCells count="12">
    <mergeCell ref="M1:P1"/>
    <mergeCell ref="M2:P2"/>
    <mergeCell ref="M3:P3"/>
    <mergeCell ref="A7:P7"/>
    <mergeCell ref="A8:P11"/>
    <mergeCell ref="A14:A16"/>
    <mergeCell ref="B14:J14"/>
    <mergeCell ref="K14:M15"/>
    <mergeCell ref="N14:P15"/>
    <mergeCell ref="B16:D16"/>
    <mergeCell ref="E16:G16"/>
    <mergeCell ref="H16:J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lex</cp:lastModifiedBy>
  <cp:lastPrinted>2020-12-14T00:02:34Z</cp:lastPrinted>
  <dcterms:modified xsi:type="dcterms:W3CDTF">2021-11-11T04:31:45Z</dcterms:modified>
  <cp:revision>0</cp:revision>
  <dc:subject/>
  <dc:title/>
</cp:coreProperties>
</file>